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henkorrektur" sheetId="1" state="visible" r:id="rId2"/>
  </sheets>
  <definedNames>
    <definedName function="false" hidden="false" localSheetId="0" name="_xlnm.Print_Area" vbProcedure="false">Höhenkorrektur!$A$1:$P$48</definedName>
    <definedName function="false" hidden="false" name="hkorr" vbProcedure="false">Höhenkorrektur!$S$8</definedName>
    <definedName function="false" hidden="false" name="Kategorie1" vbProcedure="false">Höhenkorrektur!$S$2</definedName>
    <definedName function="false" hidden="false" name="Kategorie2" vbProcedure="false">Höhenkorrektur!$S$3</definedName>
    <definedName function="false" hidden="false" name="Kategorie3" vbProcedure="false">Höhenkorrektur!$S$4</definedName>
    <definedName function="false" hidden="false" name="Kategorie4" vbProcedure="false">Höhenkorrektur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Zwingende Eingabe:
Heizwärmebedarf Qh,eff mit effektivem, thermisch wirksamen Aussenluftvolumen-strom Vth aus der Berechnung SIA 380/1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5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s müssen </t>
        </r>
        <r>
          <rPr>
            <b val="true"/>
            <sz val="8"/>
            <color rgb="FF000000"/>
            <rFont val="Tahoma"/>
            <family val="2"/>
          </rPr>
          <t xml:space="preserve">ALLE</t>
        </r>
        <r>
          <rPr>
            <sz val="8"/>
            <color rgb="FF000000"/>
            <rFont val="Tahoma"/>
            <family val="2"/>
          </rPr>
          <t xml:space="preserve"> Flächen der EBF eingegeben werden, auch wenn diese weniger als 3m Raumhöhe aufweisen.
Diejenigen Flächen mit weniger als 3 m Raumhöhe dürfen aber zusammengefass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5</xdr:rowOff>
              </xdr:from>
              <xdr:to>
                <xdr:col>7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Raumhöhenkorrigierter Heizwärmebedarf Qh,korr mit effektivem, thermisch wirksamen Aussenluftvolumen-strom Vth.
Wert ist in Minergie-Antrag als Qh,eff zu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8</xdr:rowOff>
              </xdr:from>
              <xdr:to>
                <xdr:col>7</xdr:col>
                <xdr:colOff>7</xdr:colOff>
                <xdr:row>3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10</xdr:rowOff>
              </xdr:from>
              <xdr:to>
                <xdr:col>7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</xdr:row>
                <xdr:rowOff>4</xdr:rowOff>
              </xdr:from>
              <xdr:to>
                <xdr:col>8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9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0</xdr:rowOff>
              </xdr:from>
              <xdr:to>
                <xdr:col>10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1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3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15</xdr:col>
                <xdr:colOff>19</xdr:colOff>
                <xdr:row>18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2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r>
      <rPr>
        <b val="true"/>
        <sz val="9"/>
        <rFont val="Arial"/>
        <family val="2"/>
      </rPr>
      <t xml:space="preserve">Verein MINERGIE</t>
    </r>
    <r>
      <rPr>
        <vertAlign val="superscript"/>
        <sz val="12"/>
        <rFont val="Symbol"/>
        <family val="1"/>
        <charset val="2"/>
      </rPr>
      <t xml:space="preserve">â</t>
    </r>
    <r>
      <rPr>
        <b val="true"/>
        <sz val="9"/>
        <rFont val="Arial"/>
        <family val="2"/>
      </rPr>
      <t xml:space="preserve"> (AMI)</t>
    </r>
  </si>
  <si>
    <t xml:space="preserve">Raumhöhenkorrekturen</t>
  </si>
  <si>
    <r>
      <rPr>
        <b val="true"/>
        <sz val="9"/>
        <rFont val="Arial"/>
        <family val="2"/>
      </rPr>
      <t xml:space="preserve">Association MINERGIE</t>
    </r>
    <r>
      <rPr>
        <vertAlign val="superscript"/>
        <sz val="12"/>
        <rFont val="Symbol"/>
        <family val="1"/>
        <charset val="2"/>
      </rPr>
      <t xml:space="preserve">â</t>
    </r>
  </si>
  <si>
    <t xml:space="preserve">Kategorie1</t>
  </si>
  <si>
    <t xml:space="preserve">Kategorien:</t>
  </si>
  <si>
    <t xml:space="preserve">Kategorie2</t>
  </si>
  <si>
    <t xml:space="preserve"> </t>
  </si>
  <si>
    <t xml:space="preserve">MINERGIE, Version 2016, zu verwenden bis max. 31.12.2016</t>
  </si>
  <si>
    <t xml:space="preserve">Kategorie3</t>
  </si>
  <si>
    <t xml:space="preserve">MFH</t>
  </si>
  <si>
    <r>
      <rPr>
        <b val="true"/>
        <sz val="16"/>
        <rFont val="Arial"/>
        <family val="0"/>
      </rPr>
      <t xml:space="preserve">MINERGIE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0"/>
      </rPr>
      <t xml:space="preserve">-Raumhöhenkorrekturen </t>
    </r>
  </si>
  <si>
    <t xml:space="preserve">bei Benützung von SIA 380/1:2009</t>
  </si>
  <si>
    <t xml:space="preserve">Kategorie4</t>
  </si>
  <si>
    <t xml:space="preserve">EFH</t>
  </si>
  <si>
    <t xml:space="preserve">Projektdaten: </t>
  </si>
  <si>
    <t xml:space="preserve">Verwaltung</t>
  </si>
  <si>
    <t xml:space="preserve">H1</t>
  </si>
  <si>
    <t xml:space="preserve">Objekt: </t>
  </si>
  <si>
    <t xml:space="preserve">Schule</t>
  </si>
  <si>
    <t xml:space="preserve">H2</t>
  </si>
  <si>
    <t xml:space="preserve">Strasse / Nr: </t>
  </si>
  <si>
    <t xml:space="preserve">Raumhöhenkorrektur:</t>
  </si>
  <si>
    <t xml:space="preserve">m</t>
  </si>
  <si>
    <t xml:space="preserve">Verkauf</t>
  </si>
  <si>
    <t xml:space="preserve">H3</t>
  </si>
  <si>
    <t xml:space="preserve">Postleitzahl: </t>
  </si>
  <si>
    <t xml:space="preserve">Ort: </t>
  </si>
  <si>
    <t xml:space="preserve">Restaurant</t>
  </si>
  <si>
    <t xml:space="preserve">Versammlungs.</t>
  </si>
  <si>
    <t xml:space="preserve">Spitäler</t>
  </si>
  <si>
    <t xml:space="preserve">Zone</t>
  </si>
  <si>
    <t xml:space="preserve">Summe</t>
  </si>
  <si>
    <t xml:space="preserve">Industrie</t>
  </si>
  <si>
    <t xml:space="preserve">H4</t>
  </si>
  <si>
    <t xml:space="preserve">Gebäudekategorie</t>
  </si>
  <si>
    <t xml:space="preserve">Lager</t>
  </si>
  <si>
    <t xml:space="preserve">H5</t>
  </si>
  <si>
    <t xml:space="preserve">Energiebezugsfläche total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Sportbau</t>
  </si>
  <si>
    <t xml:space="preserve">H6</t>
  </si>
  <si>
    <t xml:space="preserve">effektiver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Hallenbad</t>
  </si>
  <si>
    <t xml:space="preserve">Teilflächen</t>
  </si>
  <si>
    <t xml:space="preserve">Zonen:  </t>
  </si>
  <si>
    <t xml:space="preserve">Höhe</t>
  </si>
  <si>
    <t xml:space="preserve">Bezeichnung der Teilfläche: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Kontrollsumme:   </t>
  </si>
  <si>
    <t xml:space="preserve">total:  </t>
  </si>
  <si>
    <t xml:space="preserve">Summe:</t>
  </si>
  <si>
    <t xml:space="preserve">Total:</t>
  </si>
  <si>
    <t xml:space="preserve">H23</t>
  </si>
  <si>
    <t xml:space="preserve">korr.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Kurzanleitung:</t>
  </si>
  <si>
    <r>
      <rPr>
        <sz val="9"/>
        <rFont val="Arial"/>
        <family val="2"/>
      </rPr>
      <t xml:space="preserve">Der effektive Heizwärmebedarf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darf für den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mit der Raumhöhe auf 3m Standardraumhöhe  </t>
    </r>
  </si>
  <si>
    <t xml:space="preserve">korrigiert werden, sofern dies nicht bereits im Energienachweisprogramm SIA 380/1:2009 geschehen ist. Dabei ist eine Korrektur mit </t>
  </si>
  <si>
    <t xml:space="preserve">der mittleren Raumhöhe unzulässig, es ist jede Teilfläche mit der entsprechenden Raumhöhe einzeln einzugeben.</t>
  </si>
  <si>
    <r>
      <rPr>
        <sz val="9"/>
        <rFont val="Arial"/>
        <family val="2"/>
      </rPr>
      <t xml:space="preserve">Der korrigierte Heizwärmebedarf Q</t>
    </r>
    <r>
      <rPr>
        <vertAlign val="subscript"/>
        <sz val="9"/>
        <rFont val="Arial"/>
        <family val="2"/>
      </rPr>
      <t xml:space="preserve">h,korr</t>
    </r>
    <r>
      <rPr>
        <sz val="9"/>
        <rFont val="Arial"/>
        <family val="2"/>
      </rPr>
      <t xml:space="preserve"> dieses Berechnungsblattes ist im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als effektiver Heizwärmebedarf 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zonenweise einzusetzen.</t>
    </r>
  </si>
  <si>
    <t xml:space="preserve">Die Benützung dieses Berechnungsblattes ist freiwili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2"/>
      <name val="Symbol"/>
      <family val="1"/>
      <charset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b val="true"/>
      <vertAlign val="superscript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66"/>
    <col collapsed="false" customWidth="true" hidden="false" outlineLevel="0" max="4" min="3" style="3" width="5.32"/>
    <col collapsed="false" customWidth="true" hidden="false" outlineLevel="0" max="12" min="5" style="3" width="6.66"/>
    <col collapsed="false" customWidth="true" hidden="false" outlineLevel="0" max="13" min="13" style="3" width="0.43"/>
    <col collapsed="false" customWidth="true" hidden="false" outlineLevel="0" max="14" min="14" style="3" width="9.66"/>
    <col collapsed="false" customWidth="true" hidden="true" outlineLevel="0" max="15" min="15" style="3" width="2.66"/>
    <col collapsed="false" customWidth="true" hidden="false" outlineLevel="0" max="16" min="16" style="4" width="3.66"/>
    <col collapsed="false" customWidth="true" hidden="true" outlineLevel="0" max="17" min="17" style="4" width="7.32"/>
    <col collapsed="false" customWidth="false" hidden="true" outlineLevel="0" max="18" min="18" style="4" width="11.55"/>
    <col collapsed="false" customWidth="true" hidden="true" outlineLevel="0" max="19" min="19" style="4" width="13.87"/>
    <col collapsed="false" customWidth="false" hidden="true" outlineLevel="0" max="22" min="20" style="4" width="11.55"/>
    <col collapsed="false" customWidth="false" hidden="false" outlineLevel="0" max="257" min="23" style="4" width="11.55"/>
  </cols>
  <sheetData>
    <row r="1" customFormat="false" ht="16.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3.2" hidden="false" customHeight="false" outlineLevel="0" collapsed="false">
      <c r="B10" s="3"/>
      <c r="U10" s="18" t="n">
        <v>8</v>
      </c>
      <c r="V10" s="19" t="s">
        <v>28</v>
      </c>
    </row>
    <row r="11" customFormat="false" ht="13.95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18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5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2" hidden="false" customHeight="true" outlineLevel="0" collapsed="false">
      <c r="B18" s="70" t="str">
        <f aca="false">IF(ABS($M$35-$N$14)&gt;2,"Summe der Teilflächen stimmt nicht 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6" t="s">
        <v>38</v>
      </c>
    </row>
    <row r="19" customFormat="false" ht="18" hidden="false" customHeight="true" outlineLevel="0" collapsed="false">
      <c r="B19" s="77" t="s">
        <v>49</v>
      </c>
      <c r="C19" s="78"/>
      <c r="D19" s="79"/>
      <c r="E19" s="80" t="s">
        <v>50</v>
      </c>
      <c r="F19" s="81" t="s">
        <v>51</v>
      </c>
      <c r="G19" s="80" t="s">
        <v>50</v>
      </c>
      <c r="H19" s="81" t="s">
        <v>51</v>
      </c>
      <c r="I19" s="80" t="s">
        <v>50</v>
      </c>
      <c r="J19" s="81" t="s">
        <v>51</v>
      </c>
      <c r="K19" s="80" t="s">
        <v>50</v>
      </c>
      <c r="L19" s="81" t="s">
        <v>51</v>
      </c>
      <c r="M19" s="82"/>
      <c r="N19" s="83" t="s">
        <v>50</v>
      </c>
      <c r="R19" s="84" t="s">
        <v>52</v>
      </c>
      <c r="S19" s="84" t="s">
        <v>53</v>
      </c>
      <c r="T19" s="84" t="s">
        <v>54</v>
      </c>
      <c r="U19" s="84" t="s">
        <v>55</v>
      </c>
    </row>
    <row r="20" customFormat="false" ht="18" hidden="false" customHeight="true" outlineLevel="0" collapsed="false">
      <c r="A20" s="1" t="s">
        <v>56</v>
      </c>
      <c r="B20" s="85"/>
      <c r="C20" s="85"/>
      <c r="D20" s="85"/>
      <c r="E20" s="86"/>
      <c r="F20" s="87"/>
      <c r="G20" s="88"/>
      <c r="H20" s="89"/>
      <c r="I20" s="88"/>
      <c r="J20" s="89"/>
      <c r="K20" s="88"/>
      <c r="L20" s="89"/>
      <c r="M20" s="90"/>
      <c r="N20" s="91" t="n">
        <f aca="false">K20+I20+G20+E20</f>
        <v>0</v>
      </c>
      <c r="R20" s="92" t="n">
        <f aca="false">IF(F20&lt;=hkorr,E20,E20*F20/hkorr)</f>
        <v>0</v>
      </c>
      <c r="S20" s="92" t="n">
        <f aca="false">IF(H20&lt;=hkorr,G20,G20*H20/hkorr)</f>
        <v>0</v>
      </c>
      <c r="T20" s="92" t="n">
        <f aca="false">IF(J20&lt;=hkorr,I20,I20*J20/hkorr)</f>
        <v>0</v>
      </c>
      <c r="U20" s="93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4"/>
      <c r="C21" s="94"/>
      <c r="D21" s="94"/>
      <c r="E21" s="95"/>
      <c r="F21" s="96"/>
      <c r="G21" s="97"/>
      <c r="H21" s="98"/>
      <c r="I21" s="97"/>
      <c r="J21" s="98"/>
      <c r="K21" s="97"/>
      <c r="L21" s="98"/>
      <c r="M21" s="99"/>
      <c r="N21" s="91" t="n">
        <f aca="false">K21+I21+G21+E21</f>
        <v>0</v>
      </c>
      <c r="R21" s="100" t="n">
        <f aca="false">IF(F21&lt;=hkorr,E21,E21*F21/hkorr)</f>
        <v>0</v>
      </c>
      <c r="S21" s="100" t="n">
        <f aca="false">IF(H21&lt;=hkorr,G21,G21*H21/hkorr)</f>
        <v>0</v>
      </c>
      <c r="T21" s="100" t="n">
        <f aca="false">IF(J21&lt;=hkorr,I21,I21*J21/hkorr)</f>
        <v>0</v>
      </c>
      <c r="U21" s="101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4"/>
      <c r="C22" s="94"/>
      <c r="D22" s="94"/>
      <c r="E22" s="95"/>
      <c r="F22" s="96"/>
      <c r="G22" s="97"/>
      <c r="H22" s="98"/>
      <c r="I22" s="97"/>
      <c r="J22" s="98"/>
      <c r="K22" s="97"/>
      <c r="L22" s="98"/>
      <c r="M22" s="102"/>
      <c r="N22" s="91" t="n">
        <f aca="false">K22+I22+G22+E22</f>
        <v>0</v>
      </c>
      <c r="R22" s="100" t="n">
        <f aca="false">IF(F22&lt;=hkorr,E22,E22*F22/hkorr)</f>
        <v>0</v>
      </c>
      <c r="S22" s="100" t="n">
        <f aca="false">IF(H22&lt;=hkorr,G22,G22*H22/hkorr)</f>
        <v>0</v>
      </c>
      <c r="T22" s="100" t="n">
        <f aca="false">IF(J22&lt;=hkorr,I22,I22*J22/hkorr)</f>
        <v>0</v>
      </c>
      <c r="U22" s="101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4"/>
      <c r="C23" s="94"/>
      <c r="D23" s="94"/>
      <c r="E23" s="95"/>
      <c r="F23" s="96"/>
      <c r="G23" s="97"/>
      <c r="H23" s="98"/>
      <c r="I23" s="97"/>
      <c r="J23" s="98"/>
      <c r="K23" s="97"/>
      <c r="L23" s="98"/>
      <c r="M23" s="102"/>
      <c r="N23" s="91" t="n">
        <f aca="false">K23+I23+G23+E23</f>
        <v>0</v>
      </c>
      <c r="R23" s="100" t="n">
        <f aca="false">IF(F23&lt;=hkorr,E23,E23*F23/hkorr)</f>
        <v>0</v>
      </c>
      <c r="S23" s="100" t="n">
        <f aca="false">IF(H23&lt;=hkorr,G23,G23*H23/hkorr)</f>
        <v>0</v>
      </c>
      <c r="T23" s="100" t="n">
        <f aca="false">IF(J23&lt;=hkorr,I23,I23*J23/hkorr)</f>
        <v>0</v>
      </c>
      <c r="U23" s="101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4"/>
      <c r="C24" s="94"/>
      <c r="D24" s="94"/>
      <c r="E24" s="95"/>
      <c r="F24" s="96"/>
      <c r="G24" s="97"/>
      <c r="H24" s="98"/>
      <c r="I24" s="97"/>
      <c r="J24" s="98"/>
      <c r="K24" s="97"/>
      <c r="L24" s="98"/>
      <c r="M24" s="99"/>
      <c r="N24" s="91" t="n">
        <f aca="false">K24+I24+G24+E24</f>
        <v>0</v>
      </c>
      <c r="R24" s="100" t="n">
        <f aca="false">IF(F24&lt;=hkorr,E24,E24*F24/hkorr)</f>
        <v>0</v>
      </c>
      <c r="S24" s="100" t="n">
        <f aca="false">IF(H24&lt;=hkorr,G24,G24*H24/hkorr)</f>
        <v>0</v>
      </c>
      <c r="T24" s="100" t="n">
        <f aca="false">IF(J24&lt;=hkorr,I24,I24*J24/hkorr)</f>
        <v>0</v>
      </c>
      <c r="U24" s="101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4"/>
      <c r="C25" s="94"/>
      <c r="D25" s="94"/>
      <c r="E25" s="95"/>
      <c r="F25" s="96"/>
      <c r="G25" s="97"/>
      <c r="H25" s="98"/>
      <c r="I25" s="97"/>
      <c r="J25" s="98"/>
      <c r="K25" s="97"/>
      <c r="L25" s="98"/>
      <c r="M25" s="102"/>
      <c r="N25" s="91" t="n">
        <f aca="false">K25+I25+G25+E25</f>
        <v>0</v>
      </c>
      <c r="R25" s="100" t="n">
        <f aca="false">IF(F25&lt;=hkorr,E25,E25*F25/hkorr)</f>
        <v>0</v>
      </c>
      <c r="S25" s="100" t="n">
        <f aca="false">IF(H25&lt;=hkorr,G25,G25*H25/hkorr)</f>
        <v>0</v>
      </c>
      <c r="T25" s="100" t="n">
        <f aca="false">IF(J25&lt;=hkorr,I25,I25*J25/hkorr)</f>
        <v>0</v>
      </c>
      <c r="U25" s="101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4"/>
      <c r="C26" s="94"/>
      <c r="D26" s="94"/>
      <c r="E26" s="95"/>
      <c r="F26" s="96"/>
      <c r="G26" s="97"/>
      <c r="H26" s="98"/>
      <c r="I26" s="97"/>
      <c r="J26" s="98"/>
      <c r="K26" s="97"/>
      <c r="L26" s="98"/>
      <c r="M26" s="102"/>
      <c r="N26" s="91" t="n">
        <f aca="false">K26+I26+G26+E26</f>
        <v>0</v>
      </c>
      <c r="R26" s="100" t="n">
        <f aca="false">IF(F26&lt;=hkorr,E26,E26*F26/hkorr)</f>
        <v>0</v>
      </c>
      <c r="S26" s="100" t="n">
        <f aca="false">IF(H26&lt;=hkorr,G26,G26*H26/hkorr)</f>
        <v>0</v>
      </c>
      <c r="T26" s="100" t="n">
        <f aca="false">IF(J26&lt;=hkorr,I26,I26*J26/hkorr)</f>
        <v>0</v>
      </c>
      <c r="U26" s="101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4"/>
      <c r="C27" s="94"/>
      <c r="D27" s="94"/>
      <c r="E27" s="95"/>
      <c r="F27" s="96"/>
      <c r="G27" s="97"/>
      <c r="H27" s="98"/>
      <c r="I27" s="97"/>
      <c r="J27" s="98"/>
      <c r="K27" s="97"/>
      <c r="L27" s="98"/>
      <c r="M27" s="99"/>
      <c r="N27" s="91" t="n">
        <f aca="false">K27+I27+G27+E27</f>
        <v>0</v>
      </c>
      <c r="R27" s="100" t="n">
        <f aca="false">IF(F27&lt;=hkorr,E27,E27*F27/hkorr)</f>
        <v>0</v>
      </c>
      <c r="S27" s="100" t="n">
        <f aca="false">IF(H27&lt;=hkorr,G27,G27*H27/hkorr)</f>
        <v>0</v>
      </c>
      <c r="T27" s="100" t="n">
        <f aca="false">IF(J27&lt;=hkorr,I27,I27*J27/hkorr)</f>
        <v>0</v>
      </c>
      <c r="U27" s="101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4"/>
      <c r="C28" s="94"/>
      <c r="D28" s="94"/>
      <c r="E28" s="95"/>
      <c r="F28" s="96"/>
      <c r="G28" s="97"/>
      <c r="H28" s="98"/>
      <c r="I28" s="97"/>
      <c r="J28" s="98"/>
      <c r="K28" s="97"/>
      <c r="L28" s="98"/>
      <c r="M28" s="102"/>
      <c r="N28" s="91" t="n">
        <f aca="false">K28+I28+G28+E28</f>
        <v>0</v>
      </c>
      <c r="R28" s="100" t="n">
        <f aca="false">IF(F28&lt;=hkorr,E28,E28*F28/hkorr)</f>
        <v>0</v>
      </c>
      <c r="S28" s="100" t="n">
        <f aca="false">IF(H28&lt;=hkorr,G28,G28*H28/hkorr)</f>
        <v>0</v>
      </c>
      <c r="T28" s="100" t="n">
        <f aca="false">IF(J28&lt;=hkorr,I28,I28*J28/hkorr)</f>
        <v>0</v>
      </c>
      <c r="U28" s="101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4"/>
      <c r="C29" s="94"/>
      <c r="D29" s="94"/>
      <c r="E29" s="95"/>
      <c r="F29" s="96"/>
      <c r="G29" s="97"/>
      <c r="H29" s="98"/>
      <c r="I29" s="97"/>
      <c r="J29" s="98"/>
      <c r="K29" s="97"/>
      <c r="L29" s="98"/>
      <c r="M29" s="102"/>
      <c r="N29" s="91" t="n">
        <f aca="false">K29+I29+G29+E29</f>
        <v>0</v>
      </c>
      <c r="R29" s="100" t="n">
        <f aca="false">IF(F29&lt;=hkorr,E29,E29*F29/hkorr)</f>
        <v>0</v>
      </c>
      <c r="S29" s="100" t="n">
        <f aca="false">IF(H29&lt;=hkorr,G29,G29*H29/hkorr)</f>
        <v>0</v>
      </c>
      <c r="T29" s="100" t="n">
        <f aca="false">IF(J29&lt;=hkorr,I29,I29*J29/hkorr)</f>
        <v>0</v>
      </c>
      <c r="U29" s="101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4"/>
      <c r="C30" s="94"/>
      <c r="D30" s="94"/>
      <c r="E30" s="95"/>
      <c r="F30" s="96"/>
      <c r="G30" s="97"/>
      <c r="H30" s="98"/>
      <c r="I30" s="97"/>
      <c r="J30" s="98"/>
      <c r="K30" s="97"/>
      <c r="L30" s="98"/>
      <c r="M30" s="99"/>
      <c r="N30" s="91" t="n">
        <f aca="false">K30+I30+G30+E30</f>
        <v>0</v>
      </c>
      <c r="R30" s="100" t="n">
        <f aca="false">IF(F30&lt;=hkorr,E30,E30*F30/hkorr)</f>
        <v>0</v>
      </c>
      <c r="S30" s="100" t="n">
        <f aca="false">IF(H30&lt;=hkorr,G30,G30*H30/hkorr)</f>
        <v>0</v>
      </c>
      <c r="T30" s="100" t="n">
        <f aca="false">IF(J30&lt;=hkorr,I30,I30*J30/hkorr)</f>
        <v>0</v>
      </c>
      <c r="U30" s="101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4"/>
      <c r="C31" s="94"/>
      <c r="D31" s="94"/>
      <c r="E31" s="95"/>
      <c r="F31" s="96"/>
      <c r="G31" s="97"/>
      <c r="H31" s="98"/>
      <c r="I31" s="97"/>
      <c r="J31" s="98"/>
      <c r="K31" s="97"/>
      <c r="L31" s="98"/>
      <c r="M31" s="102"/>
      <c r="N31" s="91" t="n">
        <f aca="false">K31+I31+G31+E31</f>
        <v>0</v>
      </c>
      <c r="R31" s="100" t="n">
        <f aca="false">IF(F31&lt;=hkorr,E31,E31*F31/hkorr)</f>
        <v>0</v>
      </c>
      <c r="S31" s="100" t="n">
        <f aca="false">IF(H31&lt;=hkorr,G31,G31*H31/hkorr)</f>
        <v>0</v>
      </c>
      <c r="T31" s="100" t="n">
        <f aca="false">IF(J31&lt;=hkorr,I31,I31*J31/hkorr)</f>
        <v>0</v>
      </c>
      <c r="U31" s="101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4"/>
      <c r="C32" s="94"/>
      <c r="D32" s="94"/>
      <c r="E32" s="95"/>
      <c r="F32" s="96"/>
      <c r="G32" s="97"/>
      <c r="H32" s="98"/>
      <c r="I32" s="97"/>
      <c r="J32" s="98"/>
      <c r="K32" s="97"/>
      <c r="L32" s="98"/>
      <c r="M32" s="102"/>
      <c r="N32" s="91" t="n">
        <f aca="false">K32+I32+G32+E32</f>
        <v>0</v>
      </c>
      <c r="R32" s="100" t="n">
        <f aca="false">IF(F32&lt;=hkorr,E32,E32*F32/hkorr)</f>
        <v>0</v>
      </c>
      <c r="S32" s="100" t="n">
        <f aca="false">IF(H32&lt;=hkorr,G32,G32*H32/hkorr)</f>
        <v>0</v>
      </c>
      <c r="T32" s="100" t="n">
        <f aca="false">IF(J32&lt;=hkorr,I32,I32*J32/hkorr)</f>
        <v>0</v>
      </c>
      <c r="U32" s="101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4"/>
      <c r="C33" s="94"/>
      <c r="D33" s="94"/>
      <c r="E33" s="95"/>
      <c r="F33" s="96"/>
      <c r="G33" s="97"/>
      <c r="H33" s="98"/>
      <c r="I33" s="97"/>
      <c r="J33" s="98"/>
      <c r="K33" s="97"/>
      <c r="L33" s="98"/>
      <c r="M33" s="99"/>
      <c r="N33" s="91" t="n">
        <f aca="false">K33+I33+G33+E33</f>
        <v>0</v>
      </c>
      <c r="R33" s="100" t="n">
        <f aca="false">IF(F33&lt;=hkorr,E33,E33*F33/hkorr)</f>
        <v>0</v>
      </c>
      <c r="S33" s="100" t="n">
        <f aca="false">IF(H33&lt;=hkorr,G33,G33*H33/hkorr)</f>
        <v>0</v>
      </c>
      <c r="T33" s="100" t="n">
        <f aca="false">IF(J33&lt;=hkorr,I33,I33*J33/hkorr)</f>
        <v>0</v>
      </c>
      <c r="U33" s="101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3"/>
      <c r="C34" s="103"/>
      <c r="D34" s="103"/>
      <c r="E34" s="104"/>
      <c r="F34" s="105"/>
      <c r="G34" s="106"/>
      <c r="H34" s="107"/>
      <c r="I34" s="106"/>
      <c r="J34" s="107"/>
      <c r="K34" s="106"/>
      <c r="L34" s="107"/>
      <c r="M34" s="108"/>
      <c r="N34" s="91" t="n">
        <f aca="false">K34+I34+G34+E34</f>
        <v>0</v>
      </c>
      <c r="R34" s="109" t="n">
        <f aca="false">IF(F34&lt;=hkorr,E34,E34*F34/hkorr)</f>
        <v>0</v>
      </c>
      <c r="S34" s="109" t="n">
        <f aca="false">IF(H34&lt;=hkorr,G34,G34*H34/hkorr)</f>
        <v>0</v>
      </c>
      <c r="T34" s="109" t="n">
        <f aca="false">IF(J34&lt;=hkorr,I34,I34*J34/hkorr)</f>
        <v>0</v>
      </c>
      <c r="U34" s="110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11" t="s">
        <v>72</v>
      </c>
      <c r="C35" s="111"/>
      <c r="D35" s="111"/>
      <c r="E35" s="112" t="n">
        <f aca="false">SUM(E20:E34)</f>
        <v>0</v>
      </c>
      <c r="F35" s="113"/>
      <c r="G35" s="112" t="n">
        <f aca="false">SUM(G20:G34)</f>
        <v>0</v>
      </c>
      <c r="H35" s="113"/>
      <c r="I35" s="112" t="n">
        <f aca="false">SUM(I20:I34)</f>
        <v>0</v>
      </c>
      <c r="J35" s="113"/>
      <c r="K35" s="112" t="n">
        <f aca="false">SUM(K20:K34)</f>
        <v>0</v>
      </c>
      <c r="L35" s="114" t="s">
        <v>73</v>
      </c>
      <c r="M35" s="115" t="n">
        <f aca="false">E35+G35+I35+K35</f>
        <v>0</v>
      </c>
      <c r="N35" s="115"/>
      <c r="O35" s="15"/>
      <c r="Q35" s="116" t="s">
        <v>74</v>
      </c>
      <c r="R35" s="117" t="n">
        <f aca="false">SUM(R20:R34)</f>
        <v>0</v>
      </c>
      <c r="S35" s="117" t="n">
        <f aca="false">SUM(S20:S34)</f>
        <v>0</v>
      </c>
      <c r="T35" s="117" t="n">
        <f aca="false">SUM(T20:T34)</f>
        <v>0</v>
      </c>
      <c r="U35" s="117" t="n">
        <f aca="false">SUM(U20:U34)</f>
        <v>0</v>
      </c>
      <c r="V35" s="118" t="n">
        <f aca="false">SUM(R35:U35)</f>
        <v>0</v>
      </c>
    </row>
    <row r="36" customFormat="false" ht="13.8" hidden="false" customHeight="false" outlineLevel="0" collapsed="false">
      <c r="B36" s="119"/>
      <c r="C36" s="120"/>
      <c r="D36" s="120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3.2" hidden="false" customHeight="false" outlineLevel="0" collapsed="false">
      <c r="B37" s="113"/>
      <c r="C37" s="122"/>
      <c r="D37" s="122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75</v>
      </c>
      <c r="O38" s="124"/>
    </row>
    <row r="39" customFormat="false" ht="18" hidden="false" customHeight="true" outlineLevel="0" collapsed="false">
      <c r="A39" s="1" t="s">
        <v>76</v>
      </c>
      <c r="B39" s="58" t="s">
        <v>77</v>
      </c>
      <c r="C39" s="59" t="s">
        <v>78</v>
      </c>
      <c r="D39" s="60" t="s">
        <v>44</v>
      </c>
      <c r="E39" s="125" t="str">
        <f aca="false">IF(R35&gt;0,E15*E14/R35,"")</f>
        <v/>
      </c>
      <c r="F39" s="125"/>
      <c r="G39" s="125" t="str">
        <f aca="false">IF(S35&gt;0,G15*G14/S35,"")</f>
        <v/>
      </c>
      <c r="H39" s="125"/>
      <c r="I39" s="125" t="str">
        <f aca="false">IF(T35&gt;0,I15*I14/T35,"")</f>
        <v/>
      </c>
      <c r="J39" s="125"/>
      <c r="K39" s="125" t="str">
        <f aca="false">IF(U35&gt;0,K15*K14/U35,"")</f>
        <v/>
      </c>
      <c r="L39" s="125"/>
      <c r="M39" s="63"/>
      <c r="N39" s="64" t="str">
        <f aca="false">IF(V35&gt;0,N15*N14/V35,"")</f>
        <v/>
      </c>
      <c r="O39" s="64"/>
      <c r="P39" s="126"/>
    </row>
    <row r="40" customFormat="false" ht="18" hidden="false" customHeight="true" outlineLevel="0" collapsed="false"/>
    <row r="41" customFormat="false" ht="8.4" hidden="false" customHeight="true" outlineLevel="0" collapsed="false"/>
    <row r="42" customFormat="false" ht="18" hidden="false" customHeight="true" outlineLevel="0" collapsed="false">
      <c r="B42" s="127" t="s">
        <v>7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8"/>
    </row>
    <row r="43" customFormat="false" ht="18.6" hidden="false" customHeight="true" outlineLevel="0" collapsed="false">
      <c r="B43" s="129" t="s">
        <v>8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28"/>
    </row>
    <row r="44" customFormat="false" ht="13.95" hidden="false" customHeight="true" outlineLevel="0" collapsed="false">
      <c r="A44" s="130"/>
      <c r="B44" s="129" t="s">
        <v>8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28"/>
    </row>
    <row r="45" customFormat="false" ht="16.95" hidden="false" customHeight="true" outlineLevel="0" collapsed="false">
      <c r="A45" s="131"/>
      <c r="B45" s="129" t="s">
        <v>8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28"/>
    </row>
    <row r="46" customFormat="false" ht="16.95" hidden="false" customHeight="true" outlineLevel="0" collapsed="false">
      <c r="A46" s="131"/>
      <c r="B46" s="129" t="s">
        <v>8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5" hidden="false" customHeight="true" outlineLevel="0" collapsed="false">
      <c r="A47" s="131"/>
      <c r="B47" s="129" t="s">
        <v>84</v>
      </c>
      <c r="C47" s="132"/>
    </row>
    <row r="48" customFormat="false" ht="16.95" hidden="false" customHeight="true" outlineLevel="0" collapsed="false">
      <c r="A48" s="131"/>
      <c r="B48" s="129" t="s">
        <v>85</v>
      </c>
    </row>
    <row r="52" customFormat="false" ht="13.2" hidden="false" customHeight="false" outlineLevel="0" collapsed="false">
      <c r="B52" s="3"/>
      <c r="C52" s="2"/>
      <c r="O52" s="121"/>
    </row>
    <row r="53" customFormat="false" ht="13.2" hidden="false" customHeight="false" outlineLevel="0" collapsed="false">
      <c r="B53" s="3"/>
      <c r="C53" s="2"/>
      <c r="O53" s="123"/>
    </row>
    <row r="54" customFormat="false" ht="13.2" hidden="false" customHeight="false" outlineLevel="0" collapsed="false">
      <c r="O54" s="123"/>
    </row>
    <row r="55" customFormat="false" ht="13.2" hidden="false" customHeight="false" outlineLevel="0" collapsed="false">
      <c r="O55" s="123"/>
    </row>
    <row r="56" customFormat="false" ht="13.2" hidden="false" customHeight="false" outlineLevel="0" collapsed="false">
      <c r="O56" s="123"/>
    </row>
    <row r="57" customFormat="false" ht="13.2" hidden="false" customHeight="false" outlineLevel="0" collapsed="false">
      <c r="B57" s="3"/>
      <c r="C57" s="2"/>
    </row>
    <row r="59" customFormat="false" ht="13.2" hidden="false" customHeight="false" outlineLevel="0" collapsed="false">
      <c r="B59" s="3"/>
      <c r="C59" s="2"/>
    </row>
    <row r="60" customFormat="false" ht="13.2" hidden="false" customHeight="false" outlineLevel="0" collapsed="false">
      <c r="B60" s="3"/>
      <c r="C60" s="2"/>
    </row>
    <row r="61" customFormat="false" ht="13.2" hidden="false" customHeight="false" outlineLevel="0" collapsed="false">
      <c r="B61" s="3"/>
      <c r="C61" s="2"/>
    </row>
    <row r="62" customFormat="false" ht="13.2" hidden="false" customHeight="false" outlineLevel="0" collapsed="false">
      <c r="B62" s="3"/>
      <c r="C62" s="2"/>
    </row>
    <row r="65" customFormat="false" ht="13.2" hidden="false" customHeight="false" outlineLevel="0" collapsed="false">
      <c r="B65" s="3"/>
      <c r="C65" s="2"/>
    </row>
    <row r="66" customFormat="false" ht="13.2" hidden="false" customHeight="false" outlineLevel="0" collapsed="false">
      <c r="B66" s="3"/>
      <c r="C66" s="2"/>
    </row>
    <row r="68" customFormat="false" ht="13.2" hidden="false" customHeight="false" outlineLevel="0" collapsed="false">
      <c r="B68" s="3"/>
      <c r="C68" s="2"/>
    </row>
    <row r="69" customFormat="false" ht="13.2" hidden="false" customHeight="false" outlineLevel="0" collapsed="false">
      <c r="B69" s="3"/>
      <c r="C69" s="2"/>
    </row>
    <row r="70" customFormat="false" ht="13.2" hidden="false" customHeight="false" outlineLevel="0" collapsed="false">
      <c r="B70" s="3"/>
      <c r="C70" s="2"/>
    </row>
    <row r="73" customFormat="false" ht="13.2" hidden="false" customHeight="false" outlineLevel="0" collapsed="false">
      <c r="B73" s="3"/>
      <c r="C73" s="2"/>
    </row>
    <row r="75" customFormat="false" ht="13.2" hidden="false" customHeight="false" outlineLevel="0" collapsed="false">
      <c r="B75" s="3"/>
      <c r="C75" s="2"/>
    </row>
    <row r="76" customFormat="false" ht="13.2" hidden="false" customHeight="false" outlineLevel="0" collapsed="false">
      <c r="C76" s="2"/>
    </row>
    <row r="78" customFormat="false" ht="13.2" hidden="false" customHeight="false" outlineLevel="0" collapsed="false">
      <c r="B78" s="3"/>
      <c r="C78" s="2"/>
    </row>
    <row r="79" customFormat="false" ht="13.2" hidden="false" customHeight="false" outlineLevel="0" collapsed="false">
      <c r="C79" s="2"/>
    </row>
    <row r="81" customFormat="false" ht="13.2" hidden="false" customHeight="false" outlineLevel="0" collapsed="false">
      <c r="B81" s="3"/>
      <c r="C81" s="2"/>
    </row>
    <row r="82" customFormat="false" ht="13.2" hidden="false" customHeight="false" outlineLevel="0" collapsed="false">
      <c r="C82" s="2"/>
    </row>
  </sheetData>
  <sheetProtection sheet="true" password="c8da" objects="true" scenarios="true"/>
  <mergeCells count="50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Fuchs Daniel</dc:creator>
  <dc:description/>
  <dc:language>en-US</dc:language>
  <cp:lastModifiedBy>Christian Stünzi</cp:lastModifiedBy>
  <cp:lastPrinted>2007-12-21T15:02:19Z</cp:lastPrinted>
  <dcterms:modified xsi:type="dcterms:W3CDTF">2015-11-23T14:56:38Z</dcterms:modified>
  <cp:revision>0</cp:revision>
  <dc:subject/>
  <dc:title/>
</cp:coreProperties>
</file>